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例１" sheetId="1" state="visible" r:id="rId2"/>
    <sheet name="見本例２" sheetId="2" state="visible" r:id="rId3"/>
    <sheet name="見本例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5">
  <si>
    <r>
      <rPr>
        <sz val="11"/>
        <rFont val="Noto Sans"/>
        <family val="2"/>
      </rPr>
      <t xml:space="preserve">整理番号：２００００００－００</t>
    </r>
    <r>
      <rPr>
        <sz val="11"/>
        <rFont val="ＭＳ Ｐゴシック"/>
        <family val="3"/>
        <charset val="128"/>
      </rPr>
      <t xml:space="preserve">X</t>
    </r>
  </si>
  <si>
    <r>
      <rPr>
        <sz val="11"/>
        <rFont val="Noto Sans"/>
        <family val="2"/>
      </rPr>
      <t xml:space="preserve">課題名：※※の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を対象とした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相試験</t>
    </r>
  </si>
  <si>
    <t xml:space="preserve">対象観察期間</t>
  </si>
  <si>
    <t xml:space="preserve">治験薬投与期間</t>
  </si>
  <si>
    <t xml:space="preserve">対象観察期間開始時</t>
  </si>
  <si>
    <t xml:space="preserve">治験薬投与開始</t>
  </si>
  <si>
    <t xml:space="preserve">投与２週後</t>
  </si>
  <si>
    <t xml:space="preserve">投与４週後</t>
  </si>
  <si>
    <t xml:space="preserve">投与６週後</t>
  </si>
  <si>
    <t xml:space="preserve">日付</t>
  </si>
  <si>
    <t xml:space="preserve">３～７日前</t>
  </si>
  <si>
    <t xml:space="preserve">０日</t>
  </si>
  <si>
    <t xml:space="preserve">１１～２１日後</t>
  </si>
  <si>
    <t xml:space="preserve">２１～３６日後</t>
  </si>
  <si>
    <t xml:space="preserve">３６～４９日後</t>
  </si>
  <si>
    <t xml:space="preserve">許容範囲</t>
  </si>
  <si>
    <t xml:space="preserve">３日前</t>
  </si>
  <si>
    <t xml:space="preserve">７日前</t>
  </si>
  <si>
    <t xml:space="preserve">実際の来院</t>
  </si>
  <si>
    <t xml:space="preserve">患者来院</t>
  </si>
  <si>
    <t xml:space="preserve">○</t>
  </si>
  <si>
    <t xml:space="preserve">同意</t>
  </si>
  <si>
    <t xml:space="preserve">患者背景</t>
  </si>
  <si>
    <t xml:space="preserve">症例登録</t>
  </si>
  <si>
    <t xml:space="preserve">観察・評価項目</t>
  </si>
  <si>
    <t xml:space="preserve">●●スコア</t>
  </si>
  <si>
    <t xml:space="preserve">患者日記への記載</t>
  </si>
  <si>
    <t xml:space="preserve">全般改善度</t>
  </si>
  <si>
    <t xml:space="preserve">服薬状況</t>
  </si>
  <si>
    <t xml:space="preserve">併用薬剤</t>
  </si>
  <si>
    <t xml:space="preserve">臨床検査</t>
  </si>
  <si>
    <t xml:space="preserve">有害事象</t>
  </si>
  <si>
    <t xml:space="preserve">１）血液学的検査</t>
  </si>
  <si>
    <t xml:space="preserve">赤血球数、ヘモグロビン量、ヘマトクリット値、白血球数、白血球分画、血小板数</t>
  </si>
  <si>
    <t xml:space="preserve">２）血液生化学的検査</t>
  </si>
  <si>
    <t xml:space="preserve">ＧＯＴ、ＧＰＴ、ＡＬ－Ｐ、総ビリルビン、ＢＵＮ、クレアチニン、</t>
  </si>
  <si>
    <t xml:space="preserve">総コレステロール、総蛋白、アルブミン、Ｎａ、Ｋ、Ｃｌ</t>
  </si>
  <si>
    <t xml:space="preserve">３）尿検査</t>
  </si>
  <si>
    <t xml:space="preserve">蛋白、糖、ウロビリノーゲン、潜血</t>
  </si>
  <si>
    <t xml:space="preserve">投与開始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前</t>
    </r>
  </si>
  <si>
    <t xml:space="preserve">１週後</t>
  </si>
  <si>
    <t xml:space="preserve">２週後</t>
  </si>
  <si>
    <t xml:space="preserve">４週後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後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後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後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後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後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後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後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週後</t>
    </r>
  </si>
  <si>
    <t xml:space="preserve">２０週後</t>
  </si>
  <si>
    <t xml:space="preserve">２４週後</t>
  </si>
  <si>
    <t xml:space="preserve">実際の来院日</t>
  </si>
  <si>
    <t xml:space="preserve">被験者のスクリーニング</t>
  </si>
  <si>
    <t xml:space="preserve">◎</t>
  </si>
  <si>
    <t xml:space="preserve">文書同意</t>
  </si>
  <si>
    <t xml:space="preserve">登録</t>
  </si>
  <si>
    <t xml:space="preserve">被験者背景</t>
  </si>
  <si>
    <t xml:space="preserve">治験薬投与</t>
  </si>
  <si>
    <t xml:space="preserve">▲▲検査</t>
  </si>
  <si>
    <t xml:space="preserve">臨床症状及びＰ．Ｓ．</t>
  </si>
  <si>
    <t xml:space="preserve">体重</t>
  </si>
  <si>
    <t xml:space="preserve">測定・評価可能病変の観察</t>
  </si>
  <si>
    <t xml:space="preserve">エコー、ＣＴ、ＭＲＩ、</t>
  </si>
  <si>
    <t xml:space="preserve">血液検査</t>
  </si>
  <si>
    <t xml:space="preserve">血液化学検査</t>
  </si>
  <si>
    <t xml:space="preserve">尿検査</t>
  </si>
  <si>
    <t xml:space="preserve">有効性の評価</t>
  </si>
  <si>
    <t xml:space="preserve">採血量（ｍｌ）</t>
  </si>
  <si>
    <t xml:space="preserve">施設測定分－臨床検査用</t>
  </si>
  <si>
    <t xml:space="preserve">集中測定分－薬物血中濃度測定用</t>
  </si>
  <si>
    <t xml:space="preserve">集中測定分－特殊検査用</t>
  </si>
  <si>
    <t xml:space="preserve">合計採血量</t>
  </si>
  <si>
    <t xml:space="preserve">採尿量－施設測定分</t>
  </si>
  <si>
    <t xml:space="preserve">白血球数、赤血球数、血色素量、ヘマトクリット、血小板数</t>
  </si>
  <si>
    <r>
      <rPr>
        <sz val="11"/>
        <rFont val="Noto Sans"/>
        <family val="2"/>
      </rPr>
      <t xml:space="preserve">総蛋白、アルブミン、ＧＯＴ、ＧＰＴ、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－ＧＴＰ、ＡＬ－Ｐ、ＬＤＨ、総・直接ビリルビン、総コレステロール、トリグリセライド、ＢＵＮ、クレアチニン、尿酸、電解質（Ｎａ、Ｋ、Ｃｌ）</t>
    </r>
  </si>
  <si>
    <t xml:space="preserve">蛋白、糖、沈渣</t>
  </si>
  <si>
    <t xml:space="preserve">時期</t>
  </si>
  <si>
    <t xml:space="preserve">０日目</t>
  </si>
  <si>
    <t xml:space="preserve">１～６日目</t>
  </si>
  <si>
    <t xml:space="preserve">７日目</t>
  </si>
  <si>
    <t xml:space="preserve">投与開始日</t>
  </si>
  <si>
    <t xml:space="preserve">投与中</t>
  </si>
  <si>
    <t xml:space="preserve">投与終了日</t>
  </si>
  <si>
    <t xml:space="preserve">項目</t>
  </si>
  <si>
    <t xml:space="preserve">臨床症状</t>
  </si>
  <si>
    <t xml:space="preserve">（○）</t>
  </si>
  <si>
    <t xml:space="preserve">尿所見</t>
  </si>
  <si>
    <t xml:space="preserve">細菌学的検査</t>
  </si>
  <si>
    <t xml:space="preserve">随伴症状の有無</t>
  </si>
  <si>
    <t xml:space="preserve">必須</t>
  </si>
  <si>
    <t xml:space="preserve">可能な限り観察</t>
  </si>
  <si>
    <t xml:space="preserve">①血液：</t>
  </si>
  <si>
    <t xml:space="preserve">赤血球、ヘモグロビン、ヘマトクリット値、白血球数、白血球分類、血小板数、プロトロンビン時間</t>
  </si>
  <si>
    <t xml:space="preserve">②肝機能：</t>
  </si>
  <si>
    <r>
      <rPr>
        <sz val="11"/>
        <rFont val="Noto Sans"/>
        <family val="2"/>
      </rPr>
      <t xml:space="preserve">ＧＯＴ、ＧＰＴ、ＡＬ－Ｐ、ビリルビン（総・直）、</t>
    </r>
    <r>
      <rPr>
        <sz val="11"/>
        <rFont val="ＭＳ Ｐゴシック"/>
        <family val="3"/>
        <charset val="128"/>
      </rPr>
      <t xml:space="preserve">γ</t>
    </r>
    <r>
      <rPr>
        <sz val="11"/>
        <rFont val="Noto Sans"/>
        <family val="2"/>
      </rPr>
      <t xml:space="preserve">－ＧＴＰ、ＬＤＨ、ＬＡＰ</t>
    </r>
  </si>
  <si>
    <t xml:space="preserve">③腎機能：</t>
  </si>
  <si>
    <t xml:space="preserve">ＢＵＮ、血清クレアチニン</t>
  </si>
  <si>
    <t xml:space="preserve">④尿所見：</t>
  </si>
  <si>
    <t xml:space="preserve">蛋白、糖、ウロビリノゲン</t>
  </si>
  <si>
    <t xml:space="preserve">⑤その他：</t>
  </si>
  <si>
    <t xml:space="preserve">血清電解質（Ｎａ、Ｋ、Ｃｌ）、血糖、クームス反応、ＣＲ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21.99"/>
    <col collapsed="false" customWidth="true" hidden="false" outlineLevel="0" max="3" min="3" style="1" width="15.37"/>
    <col collapsed="false" customWidth="true" hidden="false" outlineLevel="0" max="4" min="4" style="1" width="15.87"/>
    <col collapsed="false" customWidth="true" hidden="false" outlineLevel="0" max="5" min="5" style="0" width="15.75"/>
    <col collapsed="false" customWidth="true" hidden="false" outlineLevel="0" max="6" min="6" style="0" width="16.7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/>
    </row>
    <row r="4" s="7" customFormat="true" ht="13.5" hidden="false" customHeight="false" outlineLevel="0" collapsed="false">
      <c r="A4" s="3"/>
      <c r="B4" s="4" t="s">
        <v>2</v>
      </c>
      <c r="C4" s="5"/>
      <c r="D4" s="4" t="s">
        <v>3</v>
      </c>
      <c r="E4" s="4"/>
      <c r="F4" s="6"/>
    </row>
    <row r="5" s="1" customFormat="true" ht="13.5" hidden="false" customHeight="false" outlineLevel="0" collapsed="false">
      <c r="A5" s="8"/>
      <c r="B5" s="9" t="s">
        <v>4</v>
      </c>
      <c r="C5" s="10" t="s">
        <v>5</v>
      </c>
      <c r="D5" s="9" t="s">
        <v>6</v>
      </c>
      <c r="E5" s="9" t="s">
        <v>7</v>
      </c>
      <c r="F5" s="11" t="s">
        <v>8</v>
      </c>
    </row>
    <row r="6" s="1" customFormat="true" ht="13.5" hidden="false" customHeight="false" outlineLevel="0" collapsed="false">
      <c r="A6" s="12" t="s">
        <v>9</v>
      </c>
      <c r="B6" s="7"/>
      <c r="C6" s="13"/>
      <c r="D6" s="14" t="n">
        <f aca="false">SUM($C$10+14)</f>
        <v>37512</v>
      </c>
      <c r="E6" s="14" t="n">
        <f aca="false">SUM($C$10+28)</f>
        <v>37526</v>
      </c>
      <c r="F6" s="15" t="n">
        <f aca="false">SUM($C$10+42)</f>
        <v>37540</v>
      </c>
    </row>
    <row r="7" s="1" customFormat="true" ht="13.5" hidden="false" customHeight="false" outlineLevel="0" collapsed="false">
      <c r="A7" s="16"/>
      <c r="B7" s="17" t="s">
        <v>10</v>
      </c>
      <c r="C7" s="18" t="s">
        <v>11</v>
      </c>
      <c r="D7" s="19" t="s">
        <v>12</v>
      </c>
      <c r="E7" s="19" t="s">
        <v>13</v>
      </c>
      <c r="F7" s="20" t="s">
        <v>14</v>
      </c>
    </row>
    <row r="8" s="7" customFormat="true" ht="14.25" hidden="false" customHeight="true" outlineLevel="0" collapsed="false">
      <c r="A8" s="10" t="s">
        <v>15</v>
      </c>
      <c r="B8" s="21" t="s">
        <v>16</v>
      </c>
      <c r="C8" s="22" t="n">
        <f aca="false">B10+3</f>
        <v>37498</v>
      </c>
      <c r="D8" s="23" t="n">
        <f aca="false">C10+11</f>
        <v>37509</v>
      </c>
      <c r="E8" s="21" t="n">
        <f aca="false">C10+21</f>
        <v>37519</v>
      </c>
      <c r="F8" s="24" t="n">
        <f aca="false">C10+36</f>
        <v>37534</v>
      </c>
    </row>
    <row r="9" s="9" customFormat="true" ht="13.5" hidden="false" customHeight="false" outlineLevel="0" collapsed="false">
      <c r="A9" s="12"/>
      <c r="B9" s="25" t="s">
        <v>17</v>
      </c>
      <c r="C9" s="13" t="n">
        <f aca="false">B10+7</f>
        <v>37502</v>
      </c>
      <c r="D9" s="26" t="n">
        <f aca="false">C10+21</f>
        <v>37519</v>
      </c>
      <c r="E9" s="14" t="n">
        <f aca="false">C10+36</f>
        <v>37534</v>
      </c>
      <c r="F9" s="15" t="n">
        <f aca="false">C10+49</f>
        <v>37547</v>
      </c>
    </row>
    <row r="10" s="9" customFormat="true" ht="26.25" hidden="false" customHeight="true" outlineLevel="0" collapsed="false">
      <c r="A10" s="27" t="s">
        <v>18</v>
      </c>
      <c r="B10" s="28" t="n">
        <v>37495</v>
      </c>
      <c r="C10" s="29" t="n">
        <v>37498</v>
      </c>
      <c r="D10" s="30"/>
      <c r="E10" s="31"/>
      <c r="F10" s="32"/>
    </row>
    <row r="11" customFormat="false" ht="13.5" hidden="false" customHeight="false" outlineLevel="0" collapsed="false">
      <c r="A11" s="10" t="s">
        <v>19</v>
      </c>
      <c r="B11" s="33" t="s">
        <v>20</v>
      </c>
      <c r="C11" s="22" t="s">
        <v>20</v>
      </c>
      <c r="D11" s="33" t="s">
        <v>20</v>
      </c>
      <c r="E11" s="33" t="s">
        <v>20</v>
      </c>
      <c r="F11" s="24" t="s">
        <v>20</v>
      </c>
    </row>
    <row r="12" customFormat="false" ht="13.5" hidden="false" customHeight="false" outlineLevel="0" collapsed="false">
      <c r="A12" s="10" t="s">
        <v>21</v>
      </c>
      <c r="B12" s="33" t="s">
        <v>20</v>
      </c>
      <c r="C12" s="8"/>
      <c r="D12" s="9"/>
      <c r="E12" s="34"/>
      <c r="F12" s="35"/>
    </row>
    <row r="13" customFormat="false" ht="13.5" hidden="false" customHeight="false" outlineLevel="0" collapsed="false">
      <c r="A13" s="10" t="s">
        <v>22</v>
      </c>
      <c r="B13" s="33" t="s">
        <v>20</v>
      </c>
      <c r="C13" s="8"/>
      <c r="D13" s="9"/>
      <c r="E13" s="34"/>
      <c r="F13" s="35"/>
    </row>
    <row r="14" s="36" customFormat="true" ht="13.5" hidden="false" customHeight="false" outlineLevel="0" collapsed="false">
      <c r="A14" s="12" t="s">
        <v>23</v>
      </c>
      <c r="B14" s="7"/>
      <c r="C14" s="13" t="s">
        <v>20</v>
      </c>
      <c r="D14" s="7"/>
      <c r="F14" s="37"/>
    </row>
    <row r="15" s="39" customFormat="true" ht="13.5" hidden="false" customHeight="false" outlineLevel="0" collapsed="false">
      <c r="A15" s="38" t="s">
        <v>24</v>
      </c>
      <c r="B15" s="17"/>
      <c r="C15" s="16"/>
      <c r="D15" s="17"/>
      <c r="F15" s="40"/>
    </row>
    <row r="16" customFormat="false" ht="13.5" hidden="false" customHeight="false" outlineLevel="0" collapsed="false">
      <c r="A16" s="10" t="s">
        <v>25</v>
      </c>
      <c r="B16" s="33" t="s">
        <v>20</v>
      </c>
      <c r="C16" s="22" t="s">
        <v>20</v>
      </c>
      <c r="D16" s="33" t="s">
        <v>20</v>
      </c>
      <c r="E16" s="33" t="s">
        <v>20</v>
      </c>
      <c r="F16" s="24" t="s">
        <v>20</v>
      </c>
    </row>
    <row r="17" customFormat="false" ht="13.5" hidden="false" customHeight="false" outlineLevel="0" collapsed="false">
      <c r="A17" s="10" t="s">
        <v>25</v>
      </c>
      <c r="B17" s="33" t="s">
        <v>20</v>
      </c>
      <c r="C17" s="22" t="s">
        <v>20</v>
      </c>
      <c r="D17" s="33" t="s">
        <v>20</v>
      </c>
      <c r="E17" s="33" t="s">
        <v>20</v>
      </c>
      <c r="F17" s="24" t="s">
        <v>20</v>
      </c>
    </row>
    <row r="18" customFormat="false" ht="13.5" hidden="false" customHeight="false" outlineLevel="0" collapsed="false">
      <c r="A18" s="10" t="s">
        <v>26</v>
      </c>
      <c r="B18" s="9"/>
      <c r="C18" s="22" t="s">
        <v>20</v>
      </c>
      <c r="D18" s="33" t="s">
        <v>20</v>
      </c>
      <c r="E18" s="33" t="s">
        <v>20</v>
      </c>
      <c r="F18" s="24" t="s">
        <v>20</v>
      </c>
    </row>
    <row r="19" customFormat="false" ht="13.5" hidden="false" customHeight="false" outlineLevel="0" collapsed="false">
      <c r="A19" s="10" t="s">
        <v>27</v>
      </c>
      <c r="B19" s="9"/>
      <c r="C19" s="8"/>
      <c r="D19" s="33" t="s">
        <v>20</v>
      </c>
      <c r="E19" s="33" t="s">
        <v>20</v>
      </c>
      <c r="F19" s="24" t="s">
        <v>20</v>
      </c>
    </row>
    <row r="20" customFormat="false" ht="13.5" hidden="false" customHeight="false" outlineLevel="0" collapsed="false">
      <c r="A20" s="10" t="s">
        <v>28</v>
      </c>
      <c r="B20" s="9"/>
      <c r="C20" s="8"/>
      <c r="D20" s="33" t="s">
        <v>20</v>
      </c>
      <c r="E20" s="33" t="s">
        <v>20</v>
      </c>
      <c r="F20" s="24" t="s">
        <v>20</v>
      </c>
    </row>
    <row r="21" customFormat="false" ht="13.5" hidden="false" customHeight="false" outlineLevel="0" collapsed="false">
      <c r="A21" s="10" t="s">
        <v>29</v>
      </c>
      <c r="B21" s="9"/>
      <c r="C21" s="41"/>
      <c r="D21" s="9"/>
      <c r="E21" s="34"/>
      <c r="F21" s="35"/>
    </row>
    <row r="22" customFormat="false" ht="13.5" hidden="false" customHeight="false" outlineLevel="0" collapsed="false">
      <c r="A22" s="10" t="s">
        <v>30</v>
      </c>
      <c r="B22" s="33" t="s">
        <v>20</v>
      </c>
      <c r="C22" s="41"/>
      <c r="D22" s="9"/>
      <c r="E22" s="34"/>
      <c r="F22" s="24" t="s">
        <v>20</v>
      </c>
    </row>
    <row r="23" customFormat="false" ht="14.25" hidden="false" customHeight="false" outlineLevel="0" collapsed="false">
      <c r="A23" s="42" t="s">
        <v>31</v>
      </c>
      <c r="B23" s="43"/>
      <c r="C23" s="44"/>
      <c r="D23" s="43"/>
      <c r="E23" s="45"/>
      <c r="F23" s="46"/>
    </row>
    <row r="24" customFormat="false" ht="13.5" hidden="false" customHeight="false" outlineLevel="0" collapsed="false">
      <c r="C24" s="2"/>
    </row>
    <row r="26" customFormat="false" ht="13.5" hidden="false" customHeight="false" outlineLevel="0" collapsed="false">
      <c r="A26" s="2" t="s">
        <v>32</v>
      </c>
      <c r="B26" s="47" t="s">
        <v>33</v>
      </c>
    </row>
    <row r="27" customFormat="false" ht="13.5" hidden="false" customHeight="false" outlineLevel="0" collapsed="false">
      <c r="A27" s="2" t="s">
        <v>34</v>
      </c>
      <c r="B27" s="2" t="s">
        <v>35</v>
      </c>
    </row>
    <row r="28" customFormat="false" ht="13.5" hidden="false" customHeight="false" outlineLevel="0" collapsed="false">
      <c r="A28" s="2"/>
      <c r="B28" s="2" t="s">
        <v>36</v>
      </c>
    </row>
    <row r="29" customFormat="false" ht="13.5" hidden="false" customHeight="false" outlineLevel="0" collapsed="false">
      <c r="A29" s="2" t="s">
        <v>37</v>
      </c>
      <c r="B29" s="2" t="s">
        <v>38</v>
      </c>
    </row>
    <row r="30" customFormat="false" ht="13.5" hidden="false" customHeight="false" outlineLevel="0" collapsed="false">
      <c r="A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0.74"/>
    <col collapsed="false" customWidth="true" hidden="false" outlineLevel="0" max="3" min="3" style="0" width="5.49"/>
    <col collapsed="false" customWidth="true" hidden="false" outlineLevel="0" max="4" min="4" style="0" width="15.12"/>
    <col collapsed="false" customWidth="true" hidden="false" outlineLevel="0" max="5" min="5" style="0" width="6.62"/>
    <col collapsed="false" customWidth="true" hidden="false" outlineLevel="0" max="6" min="6" style="0" width="7.49"/>
    <col collapsed="false" customWidth="true" hidden="false" outlineLevel="0" max="7" min="7" style="0" width="8.12"/>
    <col collapsed="false" customWidth="true" hidden="false" outlineLevel="0" max="8" min="8" style="0" width="7.24"/>
    <col collapsed="false" customWidth="true" hidden="false" outlineLevel="0" max="10" min="9" style="0" width="8.25"/>
    <col collapsed="false" customWidth="true" hidden="false" outlineLevel="0" max="11" min="11" style="0" width="7.24"/>
    <col collapsed="false" customWidth="true" hidden="false" outlineLevel="0" max="17" min="12" style="0" width="8.25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/>
    </row>
    <row r="4" customFormat="false" ht="13.5" hidden="false" customHeight="false" outlineLevel="0" collapsed="false">
      <c r="A4" s="48"/>
      <c r="B4" s="49" t="s">
        <v>39</v>
      </c>
      <c r="C4" s="50"/>
      <c r="D4" s="49" t="s">
        <v>3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1"/>
    </row>
    <row r="5" s="1" customFormat="true" ht="13.5" hidden="false" customHeight="false" outlineLevel="0" collapsed="false">
      <c r="A5" s="52"/>
      <c r="B5" s="53" t="s">
        <v>40</v>
      </c>
      <c r="C5" s="54" t="s">
        <v>41</v>
      </c>
      <c r="D5" s="55" t="s">
        <v>5</v>
      </c>
      <c r="E5" s="55" t="s">
        <v>42</v>
      </c>
      <c r="F5" s="55" t="s">
        <v>43</v>
      </c>
      <c r="G5" s="55" t="s">
        <v>44</v>
      </c>
      <c r="H5" s="53" t="s">
        <v>45</v>
      </c>
      <c r="I5" s="53" t="s">
        <v>46</v>
      </c>
      <c r="J5" s="53" t="s">
        <v>47</v>
      </c>
      <c r="K5" s="53" t="s">
        <v>48</v>
      </c>
      <c r="L5" s="53" t="s">
        <v>49</v>
      </c>
      <c r="M5" s="53" t="s">
        <v>50</v>
      </c>
      <c r="N5" s="53" t="s">
        <v>51</v>
      </c>
      <c r="O5" s="53" t="s">
        <v>52</v>
      </c>
      <c r="P5" s="55" t="s">
        <v>53</v>
      </c>
      <c r="Q5" s="56" t="s">
        <v>54</v>
      </c>
    </row>
    <row r="6" s="61" customFormat="true" ht="14.25" hidden="false" customHeight="false" outlineLevel="0" collapsed="false">
      <c r="A6" s="57" t="s">
        <v>9</v>
      </c>
      <c r="B6" s="58"/>
      <c r="C6" s="14"/>
      <c r="D6" s="58" t="n">
        <v>36617</v>
      </c>
      <c r="E6" s="59" t="n">
        <f aca="false">SUM($D$6+7)</f>
        <v>36624</v>
      </c>
      <c r="F6" s="58" t="n">
        <f aca="false">SUM($D$6+14)</f>
        <v>36631</v>
      </c>
      <c r="G6" s="58" t="n">
        <f aca="false">SUM($D$6+28)</f>
        <v>36645</v>
      </c>
      <c r="H6" s="58" t="n">
        <f aca="false">SUM($D$6+35)</f>
        <v>36652</v>
      </c>
      <c r="I6" s="58" t="n">
        <f aca="false">SUM($D$6+42)</f>
        <v>36659</v>
      </c>
      <c r="J6" s="58" t="n">
        <f aca="false">SUM($D$6+56)</f>
        <v>36673</v>
      </c>
      <c r="K6" s="58" t="n">
        <f aca="false">SUM($D$6+63)</f>
        <v>36680</v>
      </c>
      <c r="L6" s="58" t="n">
        <f aca="false">SUM($D$6+70)</f>
        <v>36687</v>
      </c>
      <c r="M6" s="58" t="n">
        <f aca="false">SUM($D$6+77)</f>
        <v>36694</v>
      </c>
      <c r="N6" s="58" t="n">
        <f aca="false">SUM($D$6+84)</f>
        <v>36701</v>
      </c>
      <c r="O6" s="58" t="n">
        <f aca="false">SUM($D$6+112)</f>
        <v>36729</v>
      </c>
      <c r="P6" s="58" t="n">
        <f aca="false">SUM($D$6+140)</f>
        <v>36757</v>
      </c>
      <c r="Q6" s="60" t="n">
        <f aca="false">SUM($D$6+168)</f>
        <v>36785</v>
      </c>
    </row>
    <row r="7" customFormat="false" ht="27" hidden="false" customHeight="true" outlineLevel="0" collapsed="false">
      <c r="A7" s="62" t="s">
        <v>55</v>
      </c>
      <c r="B7" s="63"/>
      <c r="C7" s="31"/>
      <c r="D7" s="64"/>
      <c r="E7" s="64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5"/>
    </row>
    <row r="8" customFormat="false" ht="14.25" hidden="false" customHeight="false" outlineLevel="0" collapsed="false">
      <c r="A8" s="66" t="s">
        <v>56</v>
      </c>
      <c r="B8" s="53" t="s">
        <v>57</v>
      </c>
      <c r="C8" s="54"/>
      <c r="D8" s="67"/>
      <c r="E8" s="67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6"/>
    </row>
    <row r="9" customFormat="false" ht="14.25" hidden="false" customHeight="false" outlineLevel="0" collapsed="false">
      <c r="A9" s="66" t="s">
        <v>58</v>
      </c>
      <c r="B9" s="53"/>
      <c r="C9" s="54" t="s">
        <v>57</v>
      </c>
      <c r="D9" s="67"/>
      <c r="E9" s="67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6"/>
    </row>
    <row r="10" customFormat="false" ht="14.25" hidden="false" customHeight="false" outlineLevel="0" collapsed="false">
      <c r="A10" s="66" t="s">
        <v>59</v>
      </c>
      <c r="B10" s="53"/>
      <c r="C10" s="54" t="s">
        <v>57</v>
      </c>
      <c r="D10" s="67"/>
      <c r="E10" s="67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6"/>
    </row>
    <row r="11" customFormat="false" ht="14.25" hidden="false" customHeight="false" outlineLevel="0" collapsed="false">
      <c r="A11" s="66" t="s">
        <v>60</v>
      </c>
      <c r="B11" s="53"/>
      <c r="C11" s="54" t="s">
        <v>57</v>
      </c>
      <c r="D11" s="67"/>
      <c r="E11" s="67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6"/>
    </row>
    <row r="12" customFormat="false" ht="14.25" hidden="false" customHeight="false" outlineLevel="0" collapsed="false">
      <c r="A12" s="68" t="s">
        <v>61</v>
      </c>
      <c r="B12" s="69"/>
      <c r="C12" s="70"/>
      <c r="D12" s="71"/>
      <c r="E12" s="71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72"/>
    </row>
    <row r="13" customFormat="false" ht="14.25" hidden="false" customHeight="false" outlineLevel="0" collapsed="false">
      <c r="A13" s="73" t="s">
        <v>62</v>
      </c>
      <c r="B13" s="74"/>
      <c r="C13" s="17"/>
      <c r="D13" s="74" t="s">
        <v>57</v>
      </c>
      <c r="E13" s="74"/>
      <c r="F13" s="74"/>
      <c r="G13" s="74" t="s">
        <v>57</v>
      </c>
      <c r="H13" s="74"/>
      <c r="I13" s="74"/>
      <c r="J13" s="74" t="s">
        <v>57</v>
      </c>
      <c r="K13" s="74"/>
      <c r="L13" s="74"/>
      <c r="M13" s="74"/>
      <c r="N13" s="74" t="s">
        <v>57</v>
      </c>
      <c r="O13" s="74" t="s">
        <v>57</v>
      </c>
      <c r="P13" s="74" t="s">
        <v>57</v>
      </c>
      <c r="Q13" s="75" t="s">
        <v>57</v>
      </c>
    </row>
    <row r="14" customFormat="false" ht="14.25" hidden="false" customHeight="false" outlineLevel="0" collapsed="false">
      <c r="A14" s="73" t="s">
        <v>63</v>
      </c>
      <c r="B14" s="74"/>
      <c r="C14" s="17"/>
      <c r="D14" s="74" t="s">
        <v>57</v>
      </c>
      <c r="E14" s="74"/>
      <c r="F14" s="74"/>
      <c r="G14" s="74" t="s">
        <v>57</v>
      </c>
      <c r="H14" s="74"/>
      <c r="I14" s="74"/>
      <c r="J14" s="74" t="s">
        <v>57</v>
      </c>
      <c r="K14" s="74"/>
      <c r="L14" s="74"/>
      <c r="M14" s="74"/>
      <c r="N14" s="74" t="s">
        <v>57</v>
      </c>
      <c r="O14" s="74" t="s">
        <v>57</v>
      </c>
      <c r="P14" s="74" t="s">
        <v>57</v>
      </c>
      <c r="Q14" s="75" t="s">
        <v>57</v>
      </c>
    </row>
    <row r="15" customFormat="false" ht="14.25" hidden="false" customHeight="false" outlineLevel="0" collapsed="false">
      <c r="A15" s="73" t="s">
        <v>64</v>
      </c>
      <c r="B15" s="69"/>
      <c r="C15" s="70"/>
      <c r="D15" s="69" t="s">
        <v>57</v>
      </c>
      <c r="E15" s="69"/>
      <c r="F15" s="69"/>
      <c r="G15" s="69" t="s">
        <v>20</v>
      </c>
      <c r="H15" s="69"/>
      <c r="I15" s="69"/>
      <c r="J15" s="69" t="s">
        <v>20</v>
      </c>
      <c r="K15" s="69"/>
      <c r="L15" s="69"/>
      <c r="M15" s="69"/>
      <c r="N15" s="69" t="s">
        <v>20</v>
      </c>
      <c r="O15" s="69" t="s">
        <v>20</v>
      </c>
      <c r="P15" s="69" t="s">
        <v>20</v>
      </c>
      <c r="Q15" s="72" t="s">
        <v>57</v>
      </c>
    </row>
    <row r="16" customFormat="false" ht="14.25" hidden="false" customHeight="false" outlineLevel="0" collapsed="false">
      <c r="A16" s="66" t="s">
        <v>65</v>
      </c>
      <c r="B16" s="74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76" t="s">
        <v>57</v>
      </c>
    </row>
    <row r="17" customFormat="false" ht="14.25" hidden="false" customHeight="false" outlineLevel="0" collapsed="false">
      <c r="A17" s="77" t="s">
        <v>66</v>
      </c>
      <c r="B17" s="78"/>
      <c r="C17" s="7" t="s">
        <v>57</v>
      </c>
      <c r="D17" s="78"/>
      <c r="E17" s="78"/>
      <c r="F17" s="78"/>
      <c r="G17" s="78" t="s">
        <v>57</v>
      </c>
      <c r="H17" s="78"/>
      <c r="I17" s="78"/>
      <c r="J17" s="78" t="s">
        <v>57</v>
      </c>
      <c r="K17" s="78"/>
      <c r="L17" s="78"/>
      <c r="M17" s="78"/>
      <c r="N17" s="78" t="s">
        <v>57</v>
      </c>
      <c r="O17" s="78" t="s">
        <v>57</v>
      </c>
      <c r="P17" s="78" t="s">
        <v>57</v>
      </c>
      <c r="Q17" s="79" t="s">
        <v>57</v>
      </c>
    </row>
    <row r="18" customFormat="false" ht="14.25" hidden="false" customHeight="false" outlineLevel="0" collapsed="false">
      <c r="A18" s="66" t="s">
        <v>30</v>
      </c>
      <c r="B18" s="53"/>
      <c r="C18" s="54" t="s">
        <v>57</v>
      </c>
      <c r="D18" s="53"/>
      <c r="E18" s="53"/>
      <c r="F18" s="53"/>
      <c r="G18" s="53" t="s">
        <v>57</v>
      </c>
      <c r="H18" s="53"/>
      <c r="I18" s="53"/>
      <c r="J18" s="53" t="s">
        <v>57</v>
      </c>
      <c r="K18" s="53"/>
      <c r="L18" s="53"/>
      <c r="M18" s="53"/>
      <c r="N18" s="53" t="s">
        <v>57</v>
      </c>
      <c r="O18" s="53" t="s">
        <v>57</v>
      </c>
      <c r="P18" s="53" t="s">
        <v>57</v>
      </c>
      <c r="Q18" s="80" t="s">
        <v>57</v>
      </c>
    </row>
    <row r="19" customFormat="false" ht="14.25" hidden="false" customHeight="false" outlineLevel="0" collapsed="false">
      <c r="A19" s="66" t="s">
        <v>67</v>
      </c>
      <c r="B19" s="53"/>
      <c r="C19" s="54" t="s">
        <v>57</v>
      </c>
      <c r="D19" s="53"/>
      <c r="E19" s="53"/>
      <c r="F19" s="53"/>
      <c r="G19" s="53" t="s">
        <v>57</v>
      </c>
      <c r="H19" s="53"/>
      <c r="I19" s="53"/>
      <c r="J19" s="53" t="s">
        <v>57</v>
      </c>
      <c r="K19" s="53"/>
      <c r="L19" s="53"/>
      <c r="M19" s="53"/>
      <c r="N19" s="53" t="s">
        <v>57</v>
      </c>
      <c r="O19" s="53" t="s">
        <v>57</v>
      </c>
      <c r="P19" s="53" t="s">
        <v>57</v>
      </c>
      <c r="Q19" s="80" t="s">
        <v>57</v>
      </c>
    </row>
    <row r="20" customFormat="false" ht="14.25" hidden="false" customHeight="false" outlineLevel="0" collapsed="false">
      <c r="A20" s="66" t="s">
        <v>68</v>
      </c>
      <c r="B20" s="53"/>
      <c r="C20" s="54" t="s">
        <v>57</v>
      </c>
      <c r="D20" s="53"/>
      <c r="E20" s="53"/>
      <c r="F20" s="53"/>
      <c r="G20" s="53" t="s">
        <v>57</v>
      </c>
      <c r="H20" s="53"/>
      <c r="I20" s="53"/>
      <c r="J20" s="53" t="s">
        <v>57</v>
      </c>
      <c r="K20" s="53"/>
      <c r="L20" s="53"/>
      <c r="M20" s="53"/>
      <c r="N20" s="53" t="s">
        <v>57</v>
      </c>
      <c r="O20" s="53" t="s">
        <v>57</v>
      </c>
      <c r="P20" s="53" t="s">
        <v>57</v>
      </c>
      <c r="Q20" s="80" t="s">
        <v>57</v>
      </c>
    </row>
    <row r="21" customFormat="false" ht="14.25" hidden="false" customHeight="false" outlineLevel="0" collapsed="false">
      <c r="A21" s="66" t="s">
        <v>69</v>
      </c>
      <c r="B21" s="53"/>
      <c r="C21" s="54" t="s">
        <v>57</v>
      </c>
      <c r="D21" s="53"/>
      <c r="E21" s="53"/>
      <c r="F21" s="53"/>
      <c r="G21" s="53" t="s">
        <v>57</v>
      </c>
      <c r="H21" s="53"/>
      <c r="I21" s="53"/>
      <c r="J21" s="53" t="s">
        <v>57</v>
      </c>
      <c r="K21" s="53"/>
      <c r="L21" s="53"/>
      <c r="M21" s="53"/>
      <c r="N21" s="53" t="s">
        <v>57</v>
      </c>
      <c r="O21" s="53" t="s">
        <v>57</v>
      </c>
      <c r="P21" s="53" t="s">
        <v>57</v>
      </c>
      <c r="Q21" s="80" t="s">
        <v>57</v>
      </c>
    </row>
    <row r="22" customFormat="false" ht="14.25" hidden="false" customHeight="false" outlineLevel="0" collapsed="false">
      <c r="A22" s="66" t="s">
        <v>70</v>
      </c>
      <c r="B22" s="53"/>
      <c r="C22" s="54" t="s">
        <v>57</v>
      </c>
      <c r="D22" s="53"/>
      <c r="E22" s="53"/>
      <c r="F22" s="53"/>
      <c r="G22" s="53" t="s">
        <v>57</v>
      </c>
      <c r="H22" s="53"/>
      <c r="I22" s="53"/>
      <c r="J22" s="53" t="s">
        <v>57</v>
      </c>
      <c r="K22" s="53"/>
      <c r="L22" s="53"/>
      <c r="M22" s="53"/>
      <c r="N22" s="53" t="s">
        <v>57</v>
      </c>
      <c r="O22" s="53" t="s">
        <v>57</v>
      </c>
      <c r="P22" s="53" t="s">
        <v>57</v>
      </c>
      <c r="Q22" s="80" t="s">
        <v>57</v>
      </c>
    </row>
    <row r="23" customFormat="false" ht="14.25" hidden="false" customHeight="false" outlineLevel="0" collapsed="false">
      <c r="A23" s="66" t="s">
        <v>31</v>
      </c>
      <c r="B23" s="53"/>
      <c r="C23" s="54" t="s">
        <v>57</v>
      </c>
      <c r="D23" s="53"/>
      <c r="E23" s="53"/>
      <c r="F23" s="53"/>
      <c r="G23" s="53" t="s">
        <v>57</v>
      </c>
      <c r="H23" s="53"/>
      <c r="I23" s="53"/>
      <c r="J23" s="53" t="s">
        <v>57</v>
      </c>
      <c r="K23" s="53"/>
      <c r="L23" s="53"/>
      <c r="M23" s="53"/>
      <c r="N23" s="53" t="s">
        <v>57</v>
      </c>
      <c r="O23" s="53" t="s">
        <v>57</v>
      </c>
      <c r="P23" s="53" t="s">
        <v>57</v>
      </c>
      <c r="Q23" s="80" t="s">
        <v>57</v>
      </c>
    </row>
    <row r="24" customFormat="false" ht="14.25" hidden="false" customHeight="false" outlineLevel="0" collapsed="false">
      <c r="A24" s="66"/>
      <c r="B24" s="53"/>
      <c r="C24" s="54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80"/>
    </row>
    <row r="25" customFormat="false" ht="14.25" hidden="false" customHeight="false" outlineLevel="0" collapsed="false">
      <c r="A25" s="81" t="s">
        <v>71</v>
      </c>
      <c r="B25" s="82"/>
      <c r="C25" s="83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4"/>
    </row>
    <row r="26" customFormat="false" ht="14.25" hidden="false" customHeight="false" outlineLevel="0" collapsed="false">
      <c r="A26" s="66" t="s">
        <v>72</v>
      </c>
      <c r="B26" s="53"/>
      <c r="C26" s="34"/>
      <c r="D26" s="53" t="n">
        <v>6</v>
      </c>
      <c r="E26" s="53"/>
      <c r="F26" s="53"/>
      <c r="G26" s="53" t="n">
        <v>6</v>
      </c>
      <c r="H26" s="53"/>
      <c r="I26" s="53"/>
      <c r="J26" s="53" t="n">
        <v>6</v>
      </c>
      <c r="K26" s="53"/>
      <c r="L26" s="53"/>
      <c r="M26" s="53"/>
      <c r="N26" s="53" t="n">
        <v>6</v>
      </c>
      <c r="O26" s="53" t="n">
        <v>6</v>
      </c>
      <c r="P26" s="53" t="n">
        <v>6</v>
      </c>
      <c r="Q26" s="80" t="n">
        <v>6</v>
      </c>
    </row>
    <row r="27" customFormat="false" ht="27.75" hidden="false" customHeight="false" outlineLevel="0" collapsed="false">
      <c r="A27" s="66" t="s">
        <v>73</v>
      </c>
      <c r="B27" s="53"/>
      <c r="C27" s="34"/>
      <c r="D27" s="53" t="n">
        <v>8</v>
      </c>
      <c r="E27" s="53" t="n">
        <v>8</v>
      </c>
      <c r="F27" s="53" t="n">
        <v>8</v>
      </c>
      <c r="G27" s="53" t="n">
        <v>8</v>
      </c>
      <c r="H27" s="53" t="n">
        <v>8</v>
      </c>
      <c r="I27" s="53" t="n">
        <v>8</v>
      </c>
      <c r="J27" s="53" t="n">
        <v>8</v>
      </c>
      <c r="K27" s="53" t="n">
        <v>8</v>
      </c>
      <c r="L27" s="53" t="n">
        <v>8</v>
      </c>
      <c r="M27" s="53" t="n">
        <v>8</v>
      </c>
      <c r="N27" s="53" t="n">
        <v>8</v>
      </c>
      <c r="O27" s="53" t="n">
        <v>8</v>
      </c>
      <c r="P27" s="53" t="n">
        <v>8</v>
      </c>
      <c r="Q27" s="80" t="n">
        <v>8</v>
      </c>
    </row>
    <row r="28" customFormat="false" ht="14.25" hidden="false" customHeight="false" outlineLevel="0" collapsed="false">
      <c r="A28" s="66" t="s">
        <v>74</v>
      </c>
      <c r="B28" s="53"/>
      <c r="C28" s="34"/>
      <c r="D28" s="53" t="n">
        <v>3</v>
      </c>
      <c r="E28" s="53"/>
      <c r="F28" s="53"/>
      <c r="G28" s="53" t="n">
        <v>3</v>
      </c>
      <c r="H28" s="53"/>
      <c r="I28" s="53"/>
      <c r="J28" s="53" t="n">
        <v>3</v>
      </c>
      <c r="K28" s="53"/>
      <c r="L28" s="53"/>
      <c r="M28" s="53"/>
      <c r="N28" s="53" t="n">
        <v>3</v>
      </c>
      <c r="O28" s="53" t="n">
        <v>3</v>
      </c>
      <c r="P28" s="53" t="n">
        <v>3</v>
      </c>
      <c r="Q28" s="80" t="n">
        <v>3</v>
      </c>
    </row>
    <row r="29" customFormat="false" ht="15" hidden="false" customHeight="false" outlineLevel="0" collapsed="false">
      <c r="A29" s="85" t="s">
        <v>75</v>
      </c>
      <c r="B29" s="86"/>
      <c r="C29" s="45"/>
      <c r="D29" s="87" t="n">
        <f aca="false">SUM(D26:D28)</f>
        <v>17</v>
      </c>
      <c r="E29" s="87" t="n">
        <f aca="false">SUM(E26:E28)</f>
        <v>8</v>
      </c>
      <c r="F29" s="87" t="n">
        <f aca="false">SUM(F26:F28)</f>
        <v>8</v>
      </c>
      <c r="G29" s="87" t="n">
        <f aca="false">SUM(G26:G28)</f>
        <v>17</v>
      </c>
      <c r="H29" s="87" t="n">
        <f aca="false">SUM(H26:H28)</f>
        <v>8</v>
      </c>
      <c r="I29" s="87" t="n">
        <f aca="false">SUM(I26:I28)</f>
        <v>8</v>
      </c>
      <c r="J29" s="87" t="n">
        <f aca="false">SUM(J26:J28)</f>
        <v>17</v>
      </c>
      <c r="K29" s="87" t="n">
        <f aca="false">SUM(K26:K28)</f>
        <v>8</v>
      </c>
      <c r="L29" s="87" t="n">
        <f aca="false">SUM(L26:L28)</f>
        <v>8</v>
      </c>
      <c r="M29" s="87" t="n">
        <f aca="false">SUM(M26:M28)</f>
        <v>8</v>
      </c>
      <c r="N29" s="87" t="n">
        <f aca="false">SUM(N26:N28)</f>
        <v>17</v>
      </c>
      <c r="O29" s="87" t="n">
        <f aca="false">SUM(O26:O28)</f>
        <v>17</v>
      </c>
      <c r="P29" s="87" t="n">
        <f aca="false">SUM(P26:P28)</f>
        <v>17</v>
      </c>
      <c r="Q29" s="88" t="n">
        <f aca="false">SUM(Q26:Q28)</f>
        <v>17</v>
      </c>
    </row>
    <row r="30" customFormat="false" ht="15" hidden="false" customHeight="false" outlineLevel="0" collapsed="false">
      <c r="A30" s="85" t="s">
        <v>76</v>
      </c>
      <c r="B30" s="86"/>
      <c r="C30" s="45"/>
      <c r="D30" s="87" t="n">
        <v>5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8"/>
    </row>
    <row r="32" customFormat="false" ht="13.5" hidden="false" customHeight="false" outlineLevel="0" collapsed="false">
      <c r="A32" s="89" t="s">
        <v>32</v>
      </c>
      <c r="B32" s="89" t="s">
        <v>77</v>
      </c>
    </row>
    <row r="33" customFormat="false" ht="13.5" hidden="false" customHeight="false" outlineLevel="0" collapsed="false">
      <c r="A33" s="89" t="s">
        <v>34</v>
      </c>
      <c r="B33" s="89" t="s">
        <v>78</v>
      </c>
    </row>
    <row r="34" customFormat="false" ht="13.5" hidden="false" customHeight="false" outlineLevel="0" collapsed="false">
      <c r="A34" s="89" t="s">
        <v>37</v>
      </c>
      <c r="B34" s="89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1" width="12.75"/>
    <col collapsed="false" customWidth="true" hidden="false" outlineLevel="0" max="3" min="3" style="1" width="9.25"/>
    <col collapsed="false" customWidth="true" hidden="false" outlineLevel="0" max="4" min="4" style="1" width="11.24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90" t="s">
        <v>80</v>
      </c>
      <c r="B4" s="91" t="s">
        <v>81</v>
      </c>
      <c r="C4" s="92" t="s">
        <v>82</v>
      </c>
      <c r="D4" s="93" t="s">
        <v>83</v>
      </c>
    </row>
    <row r="5" customFormat="false" ht="13.5" hidden="false" customHeight="false" outlineLevel="0" collapsed="false">
      <c r="A5" s="94"/>
      <c r="B5" s="10" t="s">
        <v>84</v>
      </c>
      <c r="C5" s="9" t="s">
        <v>85</v>
      </c>
      <c r="D5" s="11" t="s">
        <v>86</v>
      </c>
    </row>
    <row r="6" customFormat="false" ht="14.25" hidden="false" customHeight="false" outlineLevel="0" collapsed="false">
      <c r="A6" s="95" t="s">
        <v>9</v>
      </c>
      <c r="B6" s="96" t="n">
        <v>36617</v>
      </c>
      <c r="C6" s="97"/>
      <c r="D6" s="98" t="n">
        <f aca="false">SUM(B6+7)</f>
        <v>36624</v>
      </c>
    </row>
    <row r="7" customFormat="false" ht="27" hidden="false" customHeight="true" outlineLevel="0" collapsed="false">
      <c r="A7" s="99" t="s">
        <v>18</v>
      </c>
      <c r="B7" s="100"/>
      <c r="C7" s="101"/>
      <c r="D7" s="102"/>
    </row>
    <row r="8" customFormat="false" ht="13.5" hidden="false" customHeight="false" outlineLevel="0" collapsed="false">
      <c r="A8" s="103" t="s">
        <v>87</v>
      </c>
      <c r="B8" s="8"/>
      <c r="C8" s="54"/>
      <c r="D8" s="11"/>
    </row>
    <row r="9" customFormat="false" ht="13.5" hidden="false" customHeight="false" outlineLevel="0" collapsed="false">
      <c r="A9" s="103" t="s">
        <v>22</v>
      </c>
      <c r="B9" s="8" t="s">
        <v>20</v>
      </c>
      <c r="D9" s="11"/>
    </row>
    <row r="10" customFormat="false" ht="13.5" hidden="false" customHeight="false" outlineLevel="0" collapsed="false">
      <c r="A10" s="103" t="s">
        <v>88</v>
      </c>
      <c r="B10" s="8" t="s">
        <v>20</v>
      </c>
      <c r="C10" s="104" t="s">
        <v>89</v>
      </c>
      <c r="D10" s="105" t="s">
        <v>20</v>
      </c>
    </row>
    <row r="11" customFormat="false" ht="13.5" hidden="false" customHeight="false" outlineLevel="0" collapsed="false">
      <c r="A11" s="103" t="s">
        <v>90</v>
      </c>
      <c r="B11" s="8" t="s">
        <v>20</v>
      </c>
      <c r="D11" s="105" t="s">
        <v>20</v>
      </c>
    </row>
    <row r="12" customFormat="false" ht="13.5" hidden="false" customHeight="false" outlineLevel="0" collapsed="false">
      <c r="A12" s="103" t="s">
        <v>91</v>
      </c>
      <c r="B12" s="8" t="s">
        <v>20</v>
      </c>
      <c r="D12" s="105" t="s">
        <v>20</v>
      </c>
    </row>
    <row r="13" customFormat="false" ht="13.5" hidden="false" customHeight="false" outlineLevel="0" collapsed="false">
      <c r="A13" s="103" t="s">
        <v>30</v>
      </c>
      <c r="B13" s="8" t="s">
        <v>20</v>
      </c>
      <c r="D13" s="105" t="s">
        <v>20</v>
      </c>
    </row>
    <row r="14" customFormat="false" ht="14.25" hidden="false" customHeight="false" outlineLevel="0" collapsed="false">
      <c r="A14" s="95" t="s">
        <v>92</v>
      </c>
      <c r="B14" s="42"/>
      <c r="C14" s="106" t="s">
        <v>89</v>
      </c>
      <c r="D14" s="107" t="s">
        <v>20</v>
      </c>
    </row>
    <row r="15" customFormat="false" ht="13.5" hidden="false" customHeight="false" outlineLevel="0" collapsed="false">
      <c r="A15" s="34"/>
      <c r="B15" s="54" t="s">
        <v>20</v>
      </c>
      <c r="C15" s="9" t="s">
        <v>93</v>
      </c>
      <c r="D15" s="54"/>
    </row>
    <row r="16" customFormat="false" ht="13.5" hidden="false" customHeight="false" outlineLevel="0" collapsed="false">
      <c r="B16" s="104" t="s">
        <v>89</v>
      </c>
      <c r="C16" s="2" t="s">
        <v>94</v>
      </c>
    </row>
    <row r="17" customFormat="false" ht="13.5" hidden="false" customHeight="false" outlineLevel="0" collapsed="false">
      <c r="C17" s="2"/>
    </row>
    <row r="18" customFormat="false" ht="13.5" hidden="false" customHeight="false" outlineLevel="0" collapsed="false">
      <c r="A18" s="89" t="s">
        <v>95</v>
      </c>
      <c r="B18" s="47" t="s">
        <v>96</v>
      </c>
    </row>
    <row r="19" customFormat="false" ht="13.5" hidden="false" customHeight="false" outlineLevel="0" collapsed="false">
      <c r="A19" s="89" t="s">
        <v>97</v>
      </c>
      <c r="B19" s="47" t="s">
        <v>98</v>
      </c>
    </row>
    <row r="20" customFormat="false" ht="13.5" hidden="false" customHeight="false" outlineLevel="0" collapsed="false">
      <c r="A20" s="89" t="s">
        <v>99</v>
      </c>
      <c r="B20" s="47" t="s">
        <v>100</v>
      </c>
    </row>
    <row r="21" customFormat="false" ht="13.5" hidden="false" customHeight="false" outlineLevel="0" collapsed="false">
      <c r="A21" s="89" t="s">
        <v>101</v>
      </c>
      <c r="B21" s="47" t="s">
        <v>102</v>
      </c>
    </row>
    <row r="22" customFormat="false" ht="13.5" hidden="false" customHeight="false" outlineLevel="0" collapsed="false">
      <c r="A22" s="89" t="s">
        <v>103</v>
      </c>
      <c r="B22" s="47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gcp</cp:lastModifiedBy>
  <cp:lastPrinted>1999-12-28T04:07:20Z</cp:lastPrinted>
  <cp:revision>0</cp:revision>
  <dc:subject/>
  <dc:title/>
</cp:coreProperties>
</file>